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or kosztu ogrzewania" sheetId="1" state="visible" r:id="rId2"/>
  </sheets>
  <definedNames>
    <definedName function="false" hidden="false" name="ciepło" vbProcedure="false">'kalkulator kosztu ogrzewania'!$D$3</definedName>
    <definedName function="false" hidden="false" name="ciepło2" vbProcedure="false">'kalkulator kosztu ogrzewania'!$G$3</definedName>
    <definedName function="false" hidden="false" name="ciepło50" vbProcedure="false">'kalkulator kosztu ogrzewania'!$D$3</definedName>
    <definedName function="false" hidden="false" name="d" vbProcedure="false">'kalkulator kosztu ogrzewania'!$D$2</definedName>
    <definedName function="false" hidden="false" name="dom" vbProcedure="false">'kalkulator kosztu ogrzewania'!$D$2</definedName>
    <definedName function="false" hidden="false" name="n" vbProcedure="false">'kalkulator kosztu ogrzewania'!$G$2</definedName>
    <definedName function="false" hidden="false" name="o" vbProcedure="false">'kalkulator kosztu ogrzewania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Wpisz metraż domu:</t>
  </si>
  <si>
    <t xml:space="preserve">m2</t>
  </si>
  <si>
    <t xml:space="preserve">Rodzaj paliwa / źródło ciepła</t>
  </si>
  <si>
    <t xml:space="preserve">DOM ENERGO- OSZCZĘDNY</t>
  </si>
  <si>
    <t xml:space="preserve">DOM NOWY OCIEPLONY</t>
  </si>
  <si>
    <t xml:space="preserve">DOM STARY NIEOCIEPLONY </t>
  </si>
  <si>
    <t xml:space="preserve">Koszt 1 kWh (zł)</t>
  </si>
  <si>
    <t xml:space="preserve">Pompa gruntowa z fotowoltaiką 6 kWp</t>
  </si>
  <si>
    <t xml:space="preserve">Pompa ciepła gruntowa, prąd G12</t>
  </si>
  <si>
    <t xml:space="preserve">Pompa ciepła gruntowa, prąd G11</t>
  </si>
  <si>
    <t xml:space="preserve">Pompa powietrzna z fotowoltaiką 6 kWp</t>
  </si>
  <si>
    <t xml:space="preserve">Pompa ciepła powietrzna, prąd G12</t>
  </si>
  <si>
    <t xml:space="preserve">Pompa ciepła powietrzna, prąd G11</t>
  </si>
  <si>
    <t xml:space="preserve">Drewno opałowe - buk, grab</t>
  </si>
  <si>
    <t xml:space="preserve">Pellet drzewny 6 mm - 15 kg worki</t>
  </si>
  <si>
    <t xml:space="preserve">Węgiel ekogroszek - workowany</t>
  </si>
  <si>
    <t xml:space="preserve">Węgiel orzech</t>
  </si>
  <si>
    <t xml:space="preserve">Gaz ziemny - taryfa W-3</t>
  </si>
  <si>
    <t xml:space="preserve">Gaz płynny - LPG</t>
  </si>
  <si>
    <t xml:space="preserve">Olej opałowy - ekoterm</t>
  </si>
  <si>
    <t xml:space="preserve">Prąd - G12w (piec CO, maty) z fotowoltaiką 10 kWp </t>
  </si>
  <si>
    <t xml:space="preserve">Prąd - taryfa weekendowa G12w</t>
  </si>
  <si>
    <t xml:space="preserve">Prąd - taryfa całodobowa G11</t>
  </si>
  <si>
    <t xml:space="preserve">Ciepło systemowe - sieć ciepłownicza</t>
  </si>
  <si>
    <t xml:space="preserve">Zobacz dane do powyższej kalkul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"/>
    <numFmt numFmtId="166" formatCode="0.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38"/>
    </font>
    <font>
      <sz val="6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24"/>
      <color rgb="FFFF0000"/>
      <name val="Arial"/>
      <family val="2"/>
      <charset val="238"/>
    </font>
    <font>
      <sz val="30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6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4"/>
      <color rgb="FF0066CC"/>
      <name val="Arial"/>
      <family val="2"/>
      <charset val="238"/>
    </font>
    <font>
      <sz val="15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a-pradu.pl/ogrzewani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" activeCellId="0" sqref="D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28"/>
    <col collapsed="false" customWidth="true" hidden="false" outlineLevel="0" max="3" min="3" style="2" width="57.28"/>
    <col collapsed="false" customWidth="true" hidden="false" outlineLevel="0" max="4" min="4" style="2" width="18.85"/>
    <col collapsed="false" customWidth="true" hidden="false" outlineLevel="0" max="5" min="5" style="2" width="19.56"/>
    <col collapsed="false" customWidth="true" hidden="false" outlineLevel="0" max="6" min="6" style="2" width="18.85"/>
    <col collapsed="false" customWidth="true" hidden="false" outlineLevel="0" max="7" min="7" style="3" width="2.84"/>
    <col collapsed="false" customWidth="true" hidden="false" outlineLevel="0" max="8" min="8" style="4" width="2.99"/>
    <col collapsed="false" customWidth="true" hidden="false" outlineLevel="0" max="9" min="9" style="5" width="5.99"/>
    <col collapsed="false" customWidth="true" hidden="false" outlineLevel="0" max="10" min="10" style="6" width="9.14"/>
    <col collapsed="false" customWidth="true" hidden="false" outlineLevel="0" max="14" min="11" style="7" width="9.14"/>
  </cols>
  <sheetData>
    <row r="1" customFormat="false" ht="13.5" hidden="false" customHeight="true" outlineLevel="0" collapsed="false"/>
    <row r="2" customFormat="false" ht="38.25" hidden="false" customHeight="false" outlineLevel="0" collapsed="false">
      <c r="C2" s="8" t="s">
        <v>0</v>
      </c>
      <c r="D2" s="9"/>
      <c r="E2" s="9"/>
      <c r="F2" s="10" t="s">
        <v>1</v>
      </c>
      <c r="G2" s="11"/>
      <c r="H2" s="12"/>
    </row>
    <row r="3" s="7" customFormat="true" ht="13.5" hidden="false" customHeight="true" outlineLevel="0" collapsed="false">
      <c r="A3" s="1"/>
      <c r="C3" s="13"/>
      <c r="D3" s="14" t="n">
        <v>50</v>
      </c>
      <c r="E3" s="14" t="n">
        <v>100</v>
      </c>
      <c r="F3" s="15" t="n">
        <v>150</v>
      </c>
      <c r="G3" s="16"/>
      <c r="H3" s="12"/>
      <c r="I3" s="5"/>
      <c r="J3" s="6"/>
    </row>
    <row r="4" customFormat="false" ht="39.75" hidden="false" customHeight="true" outlineLevel="0" collapsed="false">
      <c r="B4" s="17"/>
      <c r="C4" s="18" t="s">
        <v>2</v>
      </c>
      <c r="D4" s="19" t="s">
        <v>3</v>
      </c>
      <c r="E4" s="20" t="s">
        <v>4</v>
      </c>
      <c r="F4" s="21" t="s">
        <v>5</v>
      </c>
      <c r="I4" s="22" t="s">
        <v>6</v>
      </c>
    </row>
    <row r="5" customFormat="false" ht="21.95" hidden="false" customHeight="true" outlineLevel="0" collapsed="false">
      <c r="B5" s="23" t="n">
        <v>1</v>
      </c>
      <c r="C5" s="24" t="s">
        <v>7</v>
      </c>
      <c r="D5" s="25" t="n">
        <f aca="false">(d*D3*I5)/2.58</f>
        <v>0</v>
      </c>
      <c r="E5" s="26" t="n">
        <f aca="false">(d*E3*I5)/1.44</f>
        <v>0</v>
      </c>
      <c r="F5" s="27" t="n">
        <f aca="false">(d*F3*I5)/1.26</f>
        <v>0</v>
      </c>
      <c r="I5" s="28" t="n">
        <v>0.22</v>
      </c>
      <c r="J5" s="4"/>
      <c r="K5" s="29"/>
      <c r="L5" s="29"/>
      <c r="M5" s="29"/>
      <c r="N5" s="29"/>
      <c r="O5" s="30"/>
    </row>
    <row r="6" customFormat="false" ht="21.95" hidden="false" customHeight="true" outlineLevel="0" collapsed="false">
      <c r="B6" s="23" t="n">
        <v>2</v>
      </c>
      <c r="C6" s="24" t="s">
        <v>8</v>
      </c>
      <c r="D6" s="26" t="n">
        <f aca="false">d*D3*I6</f>
        <v>0</v>
      </c>
      <c r="E6" s="26" t="n">
        <f aca="false">d*E3*I6</f>
        <v>0</v>
      </c>
      <c r="F6" s="27" t="n">
        <f aca="false">d*F3*I6</f>
        <v>0</v>
      </c>
      <c r="I6" s="28" t="n">
        <v>0.22</v>
      </c>
      <c r="J6" s="4"/>
      <c r="K6" s="29"/>
      <c r="L6" s="29"/>
      <c r="M6" s="29"/>
      <c r="N6" s="29"/>
      <c r="O6" s="30"/>
    </row>
    <row r="7" customFormat="false" ht="21.95" hidden="false" customHeight="true" outlineLevel="0" collapsed="false">
      <c r="B7" s="23" t="n">
        <v>3</v>
      </c>
      <c r="C7" s="24" t="s">
        <v>9</v>
      </c>
      <c r="D7" s="26" t="n">
        <f aca="false">d*D3*I7</f>
        <v>0</v>
      </c>
      <c r="E7" s="26" t="n">
        <f aca="false">d*E3*I7</f>
        <v>0</v>
      </c>
      <c r="F7" s="27" t="n">
        <f aca="false">d*F3*I7</f>
        <v>0</v>
      </c>
      <c r="I7" s="28" t="n">
        <v>0.2575</v>
      </c>
      <c r="J7" s="4"/>
      <c r="K7" s="29"/>
      <c r="L7" s="29"/>
      <c r="M7" s="29"/>
      <c r="N7" s="29"/>
      <c r="O7" s="30"/>
    </row>
    <row r="8" customFormat="false" ht="21.95" hidden="false" customHeight="true" outlineLevel="0" collapsed="false">
      <c r="B8" s="31" t="n">
        <v>4</v>
      </c>
      <c r="C8" s="32" t="s">
        <v>10</v>
      </c>
      <c r="D8" s="33" t="n">
        <f aca="false">(d*D3*I8)/1.85</f>
        <v>0</v>
      </c>
      <c r="E8" s="33" t="n">
        <f aca="false">(d*E3*I8)/1.3</f>
        <v>0</v>
      </c>
      <c r="F8" s="34" t="n">
        <f aca="false">(d*F3*I8)/1.18</f>
        <v>0</v>
      </c>
      <c r="I8" s="28" t="n">
        <v>0.293333333333333</v>
      </c>
      <c r="J8" s="4"/>
      <c r="K8" s="29"/>
      <c r="L8" s="29"/>
      <c r="M8" s="29"/>
      <c r="N8" s="29"/>
      <c r="O8" s="30"/>
    </row>
    <row r="9" customFormat="false" ht="21.95" hidden="false" customHeight="true" outlineLevel="0" collapsed="false">
      <c r="B9" s="31" t="n">
        <v>5</v>
      </c>
      <c r="C9" s="32" t="s">
        <v>11</v>
      </c>
      <c r="D9" s="33" t="n">
        <f aca="false">d*D3*I9</f>
        <v>0</v>
      </c>
      <c r="E9" s="33" t="n">
        <f aca="false">d*E3*I9</f>
        <v>0</v>
      </c>
      <c r="F9" s="34" t="n">
        <f aca="false">d*F3*I9</f>
        <v>0</v>
      </c>
      <c r="I9" s="28" t="n">
        <v>0.293333333333333</v>
      </c>
      <c r="J9" s="4"/>
      <c r="K9" s="29"/>
      <c r="L9" s="29"/>
      <c r="M9" s="29"/>
      <c r="N9" s="29"/>
      <c r="O9" s="30"/>
    </row>
    <row r="10" customFormat="false" ht="21.95" hidden="false" customHeight="true" outlineLevel="0" collapsed="false">
      <c r="B10" s="31" t="n">
        <v>6</v>
      </c>
      <c r="C10" s="32" t="s">
        <v>12</v>
      </c>
      <c r="D10" s="33" t="n">
        <f aca="false">d*D3*I10</f>
        <v>0</v>
      </c>
      <c r="E10" s="33" t="n">
        <f aca="false">d*E3*I10</f>
        <v>0</v>
      </c>
      <c r="F10" s="34" t="n">
        <f aca="false">d*F3*I10</f>
        <v>0</v>
      </c>
      <c r="I10" s="28" t="n">
        <v>0.343333333333333</v>
      </c>
      <c r="J10" s="4"/>
      <c r="K10" s="29"/>
      <c r="L10" s="29"/>
      <c r="M10" s="29"/>
      <c r="N10" s="29"/>
      <c r="O10" s="30"/>
    </row>
    <row r="11" customFormat="false" ht="21.95" hidden="false" customHeight="true" outlineLevel="0" collapsed="false">
      <c r="B11" s="35" t="n">
        <v>7</v>
      </c>
      <c r="C11" s="36" t="s">
        <v>13</v>
      </c>
      <c r="D11" s="37" t="n">
        <f aca="false">d*D3*I11</f>
        <v>0</v>
      </c>
      <c r="E11" s="37" t="n">
        <f aca="false">d*E3*I11</f>
        <v>0</v>
      </c>
      <c r="F11" s="38" t="n">
        <f aca="false">d*F3*I11</f>
        <v>0</v>
      </c>
      <c r="I11" s="28" t="n">
        <v>0.175</v>
      </c>
      <c r="J11" s="4"/>
      <c r="K11" s="29"/>
      <c r="L11" s="29"/>
      <c r="M11" s="29"/>
      <c r="N11" s="29"/>
      <c r="O11" s="30"/>
    </row>
    <row r="12" customFormat="false" ht="21.95" hidden="false" customHeight="true" outlineLevel="0" collapsed="false">
      <c r="B12" s="35" t="n">
        <v>8</v>
      </c>
      <c r="C12" s="36" t="s">
        <v>14</v>
      </c>
      <c r="D12" s="37" t="n">
        <f aca="false">d*D3*I12</f>
        <v>0</v>
      </c>
      <c r="E12" s="37" t="n">
        <f aca="false">d*E3*I12</f>
        <v>0</v>
      </c>
      <c r="F12" s="38" t="n">
        <f aca="false">d*F3*I12</f>
        <v>0</v>
      </c>
      <c r="I12" s="28" t="n">
        <v>0.3625</v>
      </c>
      <c r="J12" s="4"/>
      <c r="K12" s="29"/>
      <c r="L12" s="29"/>
      <c r="M12" s="29"/>
      <c r="N12" s="29"/>
      <c r="O12" s="30"/>
    </row>
    <row r="13" customFormat="false" ht="21.95" hidden="false" customHeight="true" outlineLevel="0" collapsed="false">
      <c r="B13" s="39" t="n">
        <v>9</v>
      </c>
      <c r="C13" s="40" t="s">
        <v>15</v>
      </c>
      <c r="D13" s="41" t="n">
        <f aca="false">d*D3*I13</f>
        <v>0</v>
      </c>
      <c r="E13" s="41" t="n">
        <f aca="false">d*E3*I13</f>
        <v>0</v>
      </c>
      <c r="F13" s="42" t="n">
        <f aca="false">d*F3*I13</f>
        <v>0</v>
      </c>
      <c r="I13" s="28" t="n">
        <v>0.361904761904762</v>
      </c>
      <c r="J13" s="4"/>
      <c r="K13" s="29"/>
      <c r="L13" s="29"/>
      <c r="M13" s="29"/>
      <c r="N13" s="29"/>
      <c r="O13" s="30"/>
    </row>
    <row r="14" customFormat="false" ht="21.95" hidden="false" customHeight="true" outlineLevel="0" collapsed="false">
      <c r="B14" s="39" t="n">
        <v>10</v>
      </c>
      <c r="C14" s="40" t="s">
        <v>16</v>
      </c>
      <c r="D14" s="41" t="n">
        <f aca="false">d*D3*I14</f>
        <v>0</v>
      </c>
      <c r="E14" s="41" t="n">
        <f aca="false">d*E3*I14</f>
        <v>0</v>
      </c>
      <c r="F14" s="42" t="n">
        <f aca="false">d*F3*I14</f>
        <v>0</v>
      </c>
      <c r="I14" s="28" t="n">
        <v>0.346938775510204</v>
      </c>
      <c r="J14" s="4"/>
      <c r="K14" s="29"/>
      <c r="L14" s="29"/>
      <c r="M14" s="29"/>
      <c r="N14" s="29"/>
      <c r="O14" s="30"/>
    </row>
    <row r="15" customFormat="false" ht="21.95" hidden="false" customHeight="true" outlineLevel="0" collapsed="false">
      <c r="B15" s="43" t="n">
        <v>11</v>
      </c>
      <c r="C15" s="44" t="s">
        <v>17</v>
      </c>
      <c r="D15" s="45" t="n">
        <f aca="false">d*D3*I15</f>
        <v>0</v>
      </c>
      <c r="E15" s="45" t="n">
        <f aca="false">d*E3*I15</f>
        <v>0</v>
      </c>
      <c r="F15" s="46" t="n">
        <f aca="false">d*F3*I15</f>
        <v>0</v>
      </c>
      <c r="I15" s="28" t="n">
        <v>0.419</v>
      </c>
      <c r="J15" s="4"/>
      <c r="K15" s="29"/>
      <c r="L15" s="29"/>
      <c r="M15" s="29"/>
      <c r="N15" s="29"/>
      <c r="O15" s="30"/>
    </row>
    <row r="16" customFormat="false" ht="21.95" hidden="false" customHeight="true" outlineLevel="0" collapsed="false">
      <c r="B16" s="43" t="n">
        <v>12</v>
      </c>
      <c r="C16" s="44" t="s">
        <v>18</v>
      </c>
      <c r="D16" s="45" t="n">
        <f aca="false">d*D3*I16</f>
        <v>0</v>
      </c>
      <c r="E16" s="45" t="n">
        <f aca="false">d*E3*I16</f>
        <v>0</v>
      </c>
      <c r="F16" s="46" t="n">
        <f aca="false">d*F3*I16</f>
        <v>0</v>
      </c>
      <c r="G16" s="15"/>
      <c r="H16" s="15"/>
      <c r="I16" s="28" t="n">
        <v>0.331</v>
      </c>
      <c r="J16" s="4"/>
      <c r="K16" s="29"/>
      <c r="L16" s="29"/>
      <c r="M16" s="29"/>
      <c r="N16" s="29"/>
      <c r="O16" s="30"/>
    </row>
    <row r="17" customFormat="false" ht="21.95" hidden="false" customHeight="true" outlineLevel="0" collapsed="false">
      <c r="B17" s="39" t="n">
        <v>13</v>
      </c>
      <c r="C17" s="40" t="s">
        <v>19</v>
      </c>
      <c r="D17" s="41" t="n">
        <f aca="false">d*D3*I17</f>
        <v>0</v>
      </c>
      <c r="E17" s="41" t="n">
        <f aca="false">d*E3*I17</f>
        <v>0</v>
      </c>
      <c r="F17" s="42" t="n">
        <f aca="false">d*F3*I17</f>
        <v>0</v>
      </c>
      <c r="I17" s="28" t="n">
        <v>0.502</v>
      </c>
      <c r="J17" s="4"/>
      <c r="K17" s="29"/>
      <c r="L17" s="29"/>
      <c r="M17" s="29"/>
      <c r="N17" s="29"/>
      <c r="O17" s="30"/>
    </row>
    <row r="18" customFormat="false" ht="21.95" hidden="false" customHeight="true" outlineLevel="0" collapsed="false">
      <c r="B18" s="31" t="n">
        <v>14</v>
      </c>
      <c r="C18" s="32" t="s">
        <v>20</v>
      </c>
      <c r="D18" s="33" t="n">
        <f aca="false">(d*D3*I18)/1.5</f>
        <v>0</v>
      </c>
      <c r="E18" s="33" t="n">
        <f aca="false">(d*E3*I18)/1.2</f>
        <v>0</v>
      </c>
      <c r="F18" s="34" t="n">
        <f aca="false">(d*F3*I18)/1.13</f>
        <v>0</v>
      </c>
      <c r="I18" s="28" t="n">
        <v>0.828282828282828</v>
      </c>
      <c r="J18" s="4"/>
      <c r="K18" s="29"/>
      <c r="L18" s="29"/>
      <c r="M18" s="29"/>
      <c r="N18" s="29"/>
      <c r="O18" s="30"/>
    </row>
    <row r="19" customFormat="false" ht="21.95" hidden="false" customHeight="true" outlineLevel="0" collapsed="false">
      <c r="B19" s="31" t="n">
        <v>15</v>
      </c>
      <c r="C19" s="32" t="s">
        <v>21</v>
      </c>
      <c r="D19" s="33" t="n">
        <f aca="false">d*D3*I19</f>
        <v>0</v>
      </c>
      <c r="E19" s="33" t="n">
        <f aca="false">d*E3*I19</f>
        <v>0</v>
      </c>
      <c r="F19" s="34" t="n">
        <f aca="false">d*F3*I19</f>
        <v>0</v>
      </c>
      <c r="I19" s="28" t="n">
        <v>0.828282828282828</v>
      </c>
      <c r="J19" s="4"/>
      <c r="K19" s="29"/>
      <c r="L19" s="29"/>
      <c r="M19" s="29"/>
      <c r="N19" s="29"/>
      <c r="O19" s="30"/>
    </row>
    <row r="20" customFormat="false" ht="21.95" hidden="false" customHeight="true" outlineLevel="0" collapsed="false">
      <c r="B20" s="31" t="n">
        <v>16</v>
      </c>
      <c r="C20" s="32" t="s">
        <v>22</v>
      </c>
      <c r="D20" s="33" t="n">
        <f aca="false">d*D3*I20</f>
        <v>0</v>
      </c>
      <c r="E20" s="33" t="n">
        <f aca="false">d*E3*I20</f>
        <v>0</v>
      </c>
      <c r="F20" s="34" t="n">
        <f aca="false">d*F3*I20</f>
        <v>0</v>
      </c>
      <c r="I20" s="28" t="n">
        <v>1.04040404040404</v>
      </c>
      <c r="J20" s="4"/>
      <c r="K20" s="29"/>
      <c r="L20" s="29"/>
      <c r="M20" s="29"/>
      <c r="N20" s="29"/>
      <c r="O20" s="30"/>
    </row>
    <row r="21" customFormat="false" ht="21.75" hidden="false" customHeight="true" outlineLevel="0" collapsed="false">
      <c r="B21" s="47" t="n">
        <v>17</v>
      </c>
      <c r="C21" s="48" t="s">
        <v>23</v>
      </c>
      <c r="D21" s="49" t="n">
        <f aca="false">d*D3*I21</f>
        <v>0</v>
      </c>
      <c r="E21" s="49" t="n">
        <f aca="false">d*E3*I21</f>
        <v>0</v>
      </c>
      <c r="F21" s="50" t="n">
        <f aca="false">d*F3*I21</f>
        <v>0</v>
      </c>
      <c r="I21" s="28" t="n">
        <v>0.65</v>
      </c>
    </row>
    <row r="22" customFormat="false" ht="18" hidden="false" customHeight="false" outlineLevel="0" collapsed="false">
      <c r="C22" s="51"/>
    </row>
    <row r="23" customFormat="false" ht="18" hidden="false" customHeight="false" outlineLevel="0" collapsed="false">
      <c r="C23" s="51" t="s">
        <v>24</v>
      </c>
    </row>
    <row r="24" customFormat="false" ht="18.75" hidden="false" customHeight="false" outlineLevel="0" collapsed="false">
      <c r="C24" s="52"/>
    </row>
  </sheetData>
  <mergeCells count="1">
    <mergeCell ref="D2:E2"/>
  </mergeCells>
  <hyperlinks>
    <hyperlink ref="C23" r:id="rId1" display="Zobacz dane do powyższej kalkulacji"/>
  </hyperlink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7:18:12Z</dcterms:created>
  <dc:creator/>
  <dc:description/>
  <dc:language>en-US</dc:language>
  <cp:lastModifiedBy/>
  <dcterms:modified xsi:type="dcterms:W3CDTF">2024-10-09T11:48:20Z</dcterms:modified>
  <cp:revision>0</cp:revision>
  <dc:subject/>
  <dc:title/>
</cp:coreProperties>
</file>